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Parque Zoológico Benito Juárez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7835421</v>
      </c>
      <c r="D10" s="11" t="n">
        <f aca="false">+D11+D12</f>
        <v>104130567.46</v>
      </c>
      <c r="E10" s="12" t="n">
        <f aca="false">+E11+E12</f>
        <v>103915390.6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97835421</v>
      </c>
      <c r="D12" s="14" t="n">
        <v>104130567.46</v>
      </c>
      <c r="E12" s="15" t="n">
        <v>103915390.6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7835421</v>
      </c>
      <c r="D14" s="20" t="n">
        <f aca="false">+D15+D16</f>
        <v>104888797.2</v>
      </c>
      <c r="E14" s="21" t="n">
        <f aca="false">+E15+E16</f>
        <v>102653039.1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97835421</v>
      </c>
      <c r="D16" s="14" t="n">
        <v>104888797.2</v>
      </c>
      <c r="E16" s="15" t="n">
        <v>102653039.13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758229.74000001</v>
      </c>
      <c r="E18" s="25" t="n">
        <f aca="false">+E10-E14</f>
        <v>1262351.55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758229.74</v>
      </c>
      <c r="E22" s="31" t="n">
        <v>1262351.5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758229.74</v>
      </c>
      <c r="E26" s="25" t="n">
        <f aca="false">+E22+E24</f>
        <v>1262351.5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NTA3</cp:lastModifiedBy>
  <cp:lastPrinted>2022-08-02T14:39:30Z</cp:lastPrinted>
  <dcterms:modified xsi:type="dcterms:W3CDTF">2024-02-26T14:39:10Z</dcterms:modified>
  <cp:revision>0</cp:revision>
  <dc:subject/>
  <dc:title/>
</cp:coreProperties>
</file>